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ção_Prod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Evolução das Importações da Argentina por Produto e Acondicionamento</t>
  </si>
  <si>
    <t xml:space="preserve">Em volume (HL)</t>
  </si>
  <si>
    <t xml:space="preserve">Produto / Acondicionamento</t>
  </si>
  <si>
    <t xml:space="preserve">Vinho e Vinho com IGP</t>
  </si>
  <si>
    <t xml:space="preserve">Engarrafado</t>
  </si>
  <si>
    <t xml:space="preserve">Granel</t>
  </si>
  <si>
    <t xml:space="preserve">Vinho com DOP</t>
  </si>
  <si>
    <t xml:space="preserve">Vinho Licoroso com DOP</t>
  </si>
  <si>
    <t xml:space="preserve">V. Espumantes e Espumosos</t>
  </si>
  <si>
    <t xml:space="preserve">Outros Vinhos</t>
  </si>
  <si>
    <t xml:space="preserve">Total Ger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fals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20" activeCellId="0" sqref="B20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11" min="2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/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8" t="s">
        <v>3</v>
      </c>
      <c r="B7" s="9" t="n">
        <v>129.69</v>
      </c>
      <c r="C7" s="9" t="n">
        <v>181.9</v>
      </c>
      <c r="D7" s="9" t="n">
        <v>137.31</v>
      </c>
      <c r="E7" s="9" t="n">
        <v>220.02</v>
      </c>
      <c r="F7" s="9" t="n">
        <v>163.07</v>
      </c>
      <c r="G7" s="9" t="n">
        <v>109.3</v>
      </c>
      <c r="H7" s="9" t="n">
        <v>390.82</v>
      </c>
      <c r="I7" s="9" t="n">
        <v>319.14</v>
      </c>
      <c r="J7" s="9" t="n">
        <v>346.33</v>
      </c>
      <c r="K7" s="10" t="n">
        <v>509.66</v>
      </c>
    </row>
    <row r="8" customFormat="false" ht="18" hidden="false" customHeight="true" outlineLevel="0" collapsed="false">
      <c r="A8" s="11" t="s">
        <v>4</v>
      </c>
      <c r="B8" s="12" t="n">
        <v>129.69</v>
      </c>
      <c r="C8" s="12" t="n">
        <v>181.86</v>
      </c>
      <c r="D8" s="12" t="n">
        <v>137.31</v>
      </c>
      <c r="E8" s="12" t="n">
        <v>220.02</v>
      </c>
      <c r="F8" s="12" t="n">
        <v>162.85</v>
      </c>
      <c r="G8" s="12" t="n">
        <v>109.3</v>
      </c>
      <c r="H8" s="12" t="n">
        <v>331.57</v>
      </c>
      <c r="I8" s="12" t="n">
        <v>319.06</v>
      </c>
      <c r="J8" s="12" t="n">
        <v>346.33</v>
      </c>
      <c r="K8" s="13" t="n">
        <v>509.58</v>
      </c>
    </row>
    <row r="9" customFormat="false" ht="18" hidden="false" customHeight="true" outlineLevel="0" collapsed="false">
      <c r="A9" s="11" t="s">
        <v>5</v>
      </c>
      <c r="B9" s="12"/>
      <c r="C9" s="12" t="n">
        <v>0.04</v>
      </c>
      <c r="D9" s="12"/>
      <c r="E9" s="12"/>
      <c r="F9" s="12" t="n">
        <v>0.22</v>
      </c>
      <c r="G9" s="12"/>
      <c r="H9" s="12" t="n">
        <v>59.25</v>
      </c>
      <c r="I9" s="12" t="n">
        <v>0.08</v>
      </c>
      <c r="J9" s="12"/>
      <c r="K9" s="13" t="n">
        <v>0.08</v>
      </c>
    </row>
    <row r="10" customFormat="false" ht="21" hidden="false" customHeight="true" outlineLevel="0" collapsed="false">
      <c r="A10" s="8" t="s">
        <v>6</v>
      </c>
      <c r="B10" s="9" t="n">
        <v>111.15</v>
      </c>
      <c r="C10" s="9" t="n">
        <v>36.68</v>
      </c>
      <c r="D10" s="9" t="n">
        <v>60.75</v>
      </c>
      <c r="E10" s="9" t="n">
        <v>54.05</v>
      </c>
      <c r="F10" s="9" t="n">
        <v>55.52</v>
      </c>
      <c r="G10" s="9" t="n">
        <v>0.14</v>
      </c>
      <c r="H10" s="9" t="n">
        <v>51.7</v>
      </c>
      <c r="I10" s="9" t="n">
        <v>297.53</v>
      </c>
      <c r="J10" s="9" t="n">
        <v>325.8</v>
      </c>
      <c r="K10" s="10" t="n">
        <v>68.4</v>
      </c>
    </row>
    <row r="11" customFormat="false" ht="18" hidden="false" customHeight="true" outlineLevel="0" collapsed="false">
      <c r="A11" s="11" t="s">
        <v>4</v>
      </c>
      <c r="B11" s="12" t="n">
        <v>111.15</v>
      </c>
      <c r="C11" s="12" t="n">
        <v>36.68</v>
      </c>
      <c r="D11" s="12" t="n">
        <v>60.75</v>
      </c>
      <c r="E11" s="12" t="n">
        <v>54.05</v>
      </c>
      <c r="F11" s="12" t="n">
        <v>55.48</v>
      </c>
      <c r="G11" s="12" t="n">
        <v>0.14</v>
      </c>
      <c r="H11" s="12" t="n">
        <v>44.95</v>
      </c>
      <c r="I11" s="12" t="n">
        <v>297.53</v>
      </c>
      <c r="J11" s="12" t="n">
        <v>325.8</v>
      </c>
      <c r="K11" s="13" t="n">
        <v>68.4</v>
      </c>
    </row>
    <row r="12" customFormat="false" ht="18" hidden="false" customHeight="true" outlineLevel="0" collapsed="false">
      <c r="A12" s="11" t="s">
        <v>5</v>
      </c>
      <c r="B12" s="12"/>
      <c r="C12" s="12"/>
      <c r="D12" s="12"/>
      <c r="E12" s="12"/>
      <c r="F12" s="12" t="n">
        <v>0.04</v>
      </c>
      <c r="G12" s="12"/>
      <c r="H12" s="12" t="n">
        <v>6.75</v>
      </c>
      <c r="I12" s="12"/>
      <c r="J12" s="12"/>
      <c r="K12" s="13"/>
    </row>
    <row r="13" customFormat="false" ht="21" hidden="false" customHeight="true" outlineLevel="0" collapsed="false">
      <c r="A13" s="8" t="s">
        <v>7</v>
      </c>
      <c r="B13" s="9"/>
      <c r="C13" s="9"/>
      <c r="D13" s="9"/>
      <c r="E13" s="9"/>
      <c r="F13" s="9"/>
      <c r="G13" s="9"/>
      <c r="H13" s="9" t="n">
        <v>0.09</v>
      </c>
      <c r="I13" s="9" t="n">
        <v>27</v>
      </c>
      <c r="J13" s="9"/>
      <c r="K13" s="10"/>
    </row>
    <row r="14" customFormat="false" ht="18" hidden="false" customHeight="true" outlineLevel="0" collapsed="false">
      <c r="A14" s="11" t="s">
        <v>4</v>
      </c>
      <c r="B14" s="12"/>
      <c r="C14" s="12"/>
      <c r="D14" s="12"/>
      <c r="E14" s="12"/>
      <c r="F14" s="12"/>
      <c r="G14" s="12"/>
      <c r="H14" s="12" t="n">
        <v>0.09</v>
      </c>
      <c r="I14" s="12" t="n">
        <v>27</v>
      </c>
      <c r="J14" s="12"/>
      <c r="K14" s="13"/>
    </row>
    <row r="15" customFormat="false" ht="21" hidden="false" customHeight="true" outlineLevel="0" collapsed="false">
      <c r="A15" s="8" t="s">
        <v>8</v>
      </c>
      <c r="B15" s="9"/>
      <c r="C15" s="9"/>
      <c r="D15" s="9"/>
      <c r="E15" s="9"/>
      <c r="F15" s="9" t="n">
        <v>0.05</v>
      </c>
      <c r="G15" s="9"/>
      <c r="H15" s="9"/>
      <c r="I15" s="9"/>
      <c r="J15" s="9" t="n">
        <v>2.72</v>
      </c>
      <c r="K15" s="10"/>
    </row>
    <row r="16" customFormat="false" ht="18" hidden="false" customHeight="true" outlineLevel="0" collapsed="false">
      <c r="A16" s="11" t="s">
        <v>4</v>
      </c>
      <c r="B16" s="12"/>
      <c r="C16" s="12"/>
      <c r="D16" s="12"/>
      <c r="E16" s="12"/>
      <c r="F16" s="12" t="n">
        <v>0.05</v>
      </c>
      <c r="G16" s="12"/>
      <c r="H16" s="12"/>
      <c r="I16" s="12"/>
      <c r="J16" s="12" t="n">
        <v>2.72</v>
      </c>
      <c r="K16" s="13"/>
    </row>
    <row r="17" customFormat="false" ht="21" hidden="false" customHeight="true" outlineLevel="0" collapsed="false">
      <c r="A17" s="8" t="s">
        <v>9</v>
      </c>
      <c r="B17" s="9"/>
      <c r="C17" s="9" t="n">
        <v>0.21</v>
      </c>
      <c r="D17" s="9" t="n">
        <v>0.46</v>
      </c>
      <c r="E17" s="9"/>
      <c r="F17" s="9"/>
      <c r="G17" s="9"/>
      <c r="H17" s="9" t="n">
        <v>0.05</v>
      </c>
      <c r="I17" s="9"/>
      <c r="J17" s="9"/>
      <c r="K17" s="10"/>
    </row>
    <row r="18" customFormat="false" ht="18" hidden="false" customHeight="true" outlineLevel="0" collapsed="false">
      <c r="A18" s="11" t="s">
        <v>4</v>
      </c>
      <c r="B18" s="12"/>
      <c r="C18" s="12" t="n">
        <v>0.21</v>
      </c>
      <c r="D18" s="12" t="n">
        <v>0.46</v>
      </c>
      <c r="E18" s="12"/>
      <c r="F18" s="12"/>
      <c r="G18" s="12"/>
      <c r="H18" s="12" t="n">
        <v>0.05</v>
      </c>
      <c r="I18" s="12"/>
      <c r="J18" s="12"/>
      <c r="K18" s="13"/>
    </row>
    <row r="19" customFormat="false" ht="4.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22.5" hidden="false" customHeight="true" outlineLevel="0" collapsed="false">
      <c r="A20" s="8" t="s">
        <v>10</v>
      </c>
      <c r="B20" s="9" t="n">
        <v>240.84</v>
      </c>
      <c r="C20" s="9" t="n">
        <v>218.79</v>
      </c>
      <c r="D20" s="9" t="n">
        <v>198.52</v>
      </c>
      <c r="E20" s="9" t="n">
        <v>274.07</v>
      </c>
      <c r="F20" s="9" t="n">
        <v>218.64</v>
      </c>
      <c r="G20" s="9" t="n">
        <v>109.44</v>
      </c>
      <c r="H20" s="9" t="n">
        <v>442.66</v>
      </c>
      <c r="I20" s="9" t="n">
        <v>643.67</v>
      </c>
      <c r="J20" s="9" t="n">
        <v>674.85</v>
      </c>
      <c r="K20" s="10" t="n">
        <v>578.06</v>
      </c>
    </row>
    <row r="21" customFormat="false" ht="20.1" hidden="false" customHeight="true" outlineLevel="0" collapsed="false">
      <c r="A21" s="16" t="s">
        <v>4</v>
      </c>
      <c r="B21" s="12" t="n">
        <f aca="false">B8+B11+B14+B16+B18</f>
        <v>240.84</v>
      </c>
      <c r="C21" s="12" t="n">
        <f aca="false">C8+C11+C14+C16+C18</f>
        <v>218.75</v>
      </c>
      <c r="D21" s="12" t="n">
        <f aca="false">D8+D11+D14+D16+D18</f>
        <v>198.52</v>
      </c>
      <c r="E21" s="12" t="n">
        <f aca="false">E8+E11+E14+E16+E18</f>
        <v>274.07</v>
      </c>
      <c r="F21" s="12" t="n">
        <f aca="false">F8+F11+F14+F16+F18</f>
        <v>218.38</v>
      </c>
      <c r="G21" s="12" t="n">
        <f aca="false">G8+G11+G14+G16+G18</f>
        <v>109.44</v>
      </c>
      <c r="H21" s="12" t="n">
        <f aca="false">H8+H11+H14+H16+H18</f>
        <v>376.66</v>
      </c>
      <c r="I21" s="12" t="n">
        <f aca="false">I8+I11+I14+I16+I18</f>
        <v>643.59</v>
      </c>
      <c r="J21" s="12" t="n">
        <f aca="false">J8+J11+J14+J16+J18</f>
        <v>674.85</v>
      </c>
      <c r="K21" s="13" t="n">
        <f aca="false">K8+K11+K14+K16+K18</f>
        <v>577.98</v>
      </c>
    </row>
    <row r="22" customFormat="false" ht="20.1" hidden="false" customHeight="true" outlineLevel="0" collapsed="false">
      <c r="A22" s="17" t="s">
        <v>5</v>
      </c>
      <c r="B22" s="12" t="n">
        <f aca="false">B9+B12</f>
        <v>0</v>
      </c>
      <c r="C22" s="12" t="n">
        <f aca="false">C9+C12</f>
        <v>0.04</v>
      </c>
      <c r="D22" s="12" t="n">
        <f aca="false">D9+D12</f>
        <v>0</v>
      </c>
      <c r="E22" s="12" t="n">
        <f aca="false">E9+E12</f>
        <v>0</v>
      </c>
      <c r="F22" s="12" t="n">
        <f aca="false">F9+F12</f>
        <v>0.26</v>
      </c>
      <c r="G22" s="12" t="n">
        <f aca="false">G9+G12</f>
        <v>0</v>
      </c>
      <c r="H22" s="12" t="n">
        <f aca="false">H9+H12</f>
        <v>66</v>
      </c>
      <c r="I22" s="12" t="n">
        <f aca="false">I9+I12</f>
        <v>0.08</v>
      </c>
      <c r="J22" s="12" t="n">
        <f aca="false">J9+J12</f>
        <v>0</v>
      </c>
      <c r="K22" s="18" t="n">
        <f aca="false">K9+K12</f>
        <v>0.08</v>
      </c>
    </row>
    <row r="23" customFormat="false" ht="22.5" hidden="false" customHeight="true" outlineLevel="0" collapsed="false">
      <c r="A23" s="19" t="s">
        <v>11</v>
      </c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23.25" hidden="false" customHeight="true" outlineLevel="0" collapsed="false">
      <c r="A24" s="19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5" hidden="false" customHeight="false" outlineLevel="0" collapsed="false">
      <c r="A25" s="22" t="s">
        <v>12</v>
      </c>
    </row>
    <row r="26" customFormat="false" ht="5.2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31.5" hidden="false" customHeight="true" outlineLevel="0" collapsed="false">
      <c r="A27" s="4" t="s">
        <v>2</v>
      </c>
      <c r="B27" s="5" t="n">
        <v>2000</v>
      </c>
      <c r="C27" s="5" t="n">
        <v>2001</v>
      </c>
      <c r="D27" s="5" t="n">
        <v>2002</v>
      </c>
      <c r="E27" s="5" t="n">
        <v>2003</v>
      </c>
      <c r="F27" s="5" t="n">
        <v>2004</v>
      </c>
      <c r="G27" s="5" t="n">
        <v>2005</v>
      </c>
      <c r="H27" s="5" t="n">
        <v>2006</v>
      </c>
      <c r="I27" s="5" t="n">
        <v>2007</v>
      </c>
      <c r="J27" s="5" t="n">
        <v>2008</v>
      </c>
      <c r="K27" s="6" t="n">
        <v>2009</v>
      </c>
    </row>
    <row r="28" customFormat="false" ht="4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21" hidden="false" customHeight="true" outlineLevel="0" collapsed="false">
      <c r="A29" s="8" t="s">
        <v>3</v>
      </c>
      <c r="B29" s="9" t="n">
        <v>53.13451</v>
      </c>
      <c r="C29" s="9" t="n">
        <v>62.33621</v>
      </c>
      <c r="D29" s="9" t="n">
        <v>42.762</v>
      </c>
      <c r="E29" s="9" t="n">
        <v>65.298</v>
      </c>
      <c r="F29" s="9" t="n">
        <v>47.392</v>
      </c>
      <c r="G29" s="9" t="n">
        <v>30.814</v>
      </c>
      <c r="H29" s="9" t="n">
        <v>125.747</v>
      </c>
      <c r="I29" s="9" t="n">
        <v>90.038</v>
      </c>
      <c r="J29" s="9" t="n">
        <v>102.552</v>
      </c>
      <c r="K29" s="10" t="n">
        <v>170.733</v>
      </c>
    </row>
    <row r="30" customFormat="false" ht="18" hidden="false" customHeight="true" outlineLevel="0" collapsed="false">
      <c r="A30" s="11" t="s">
        <v>4</v>
      </c>
      <c r="B30" s="12" t="n">
        <v>53.13451</v>
      </c>
      <c r="C30" s="12" t="n">
        <v>61.98419</v>
      </c>
      <c r="D30" s="12" t="n">
        <v>42.762</v>
      </c>
      <c r="E30" s="12" t="n">
        <v>65.298</v>
      </c>
      <c r="F30" s="12" t="n">
        <v>46.673</v>
      </c>
      <c r="G30" s="12" t="n">
        <v>30.814</v>
      </c>
      <c r="H30" s="12" t="n">
        <v>113.171</v>
      </c>
      <c r="I30" s="12" t="n">
        <v>89.629</v>
      </c>
      <c r="J30" s="12" t="n">
        <v>102.552</v>
      </c>
      <c r="K30" s="13" t="n">
        <v>170.159</v>
      </c>
    </row>
    <row r="31" customFormat="false" ht="18" hidden="false" customHeight="true" outlineLevel="0" collapsed="false">
      <c r="A31" s="11" t="s">
        <v>5</v>
      </c>
      <c r="B31" s="12"/>
      <c r="C31" s="12" t="n">
        <v>0.35202</v>
      </c>
      <c r="D31" s="12"/>
      <c r="E31" s="12"/>
      <c r="F31" s="12" t="n">
        <v>0.719</v>
      </c>
      <c r="G31" s="12"/>
      <c r="H31" s="12" t="n">
        <v>12.576</v>
      </c>
      <c r="I31" s="12" t="n">
        <v>0.409</v>
      </c>
      <c r="J31" s="12"/>
      <c r="K31" s="13" t="n">
        <v>0.574</v>
      </c>
    </row>
    <row r="32" customFormat="false" ht="21" hidden="false" customHeight="true" outlineLevel="0" collapsed="false">
      <c r="A32" s="8" t="s">
        <v>6</v>
      </c>
      <c r="B32" s="9" t="n">
        <v>44.60725</v>
      </c>
      <c r="C32" s="9" t="n">
        <v>13.07475</v>
      </c>
      <c r="D32" s="9" t="n">
        <v>20.126</v>
      </c>
      <c r="E32" s="9" t="n">
        <v>12.335</v>
      </c>
      <c r="F32" s="9" t="n">
        <v>15.103</v>
      </c>
      <c r="G32" s="9" t="n">
        <v>0.643</v>
      </c>
      <c r="H32" s="9" t="n">
        <v>13.002</v>
      </c>
      <c r="I32" s="9" t="n">
        <v>75.544</v>
      </c>
      <c r="J32" s="9" t="n">
        <v>86.875</v>
      </c>
      <c r="K32" s="10" t="n">
        <v>19.126</v>
      </c>
    </row>
    <row r="33" customFormat="false" ht="18" hidden="false" customHeight="true" outlineLevel="0" collapsed="false">
      <c r="A33" s="11" t="s">
        <v>4</v>
      </c>
      <c r="B33" s="12" t="n">
        <v>44.60725</v>
      </c>
      <c r="C33" s="12" t="n">
        <v>13.07475</v>
      </c>
      <c r="D33" s="12" t="n">
        <v>20.126</v>
      </c>
      <c r="E33" s="12" t="n">
        <v>12.335</v>
      </c>
      <c r="F33" s="12" t="n">
        <v>15.024</v>
      </c>
      <c r="G33" s="12" t="n">
        <v>0.643</v>
      </c>
      <c r="H33" s="12" t="n">
        <v>12.336</v>
      </c>
      <c r="I33" s="12" t="n">
        <v>75.544</v>
      </c>
      <c r="J33" s="12" t="n">
        <v>86.875</v>
      </c>
      <c r="K33" s="13" t="n">
        <v>19.126</v>
      </c>
    </row>
    <row r="34" customFormat="false" ht="18" hidden="false" customHeight="true" outlineLevel="0" collapsed="false">
      <c r="A34" s="11" t="s">
        <v>5</v>
      </c>
      <c r="B34" s="12"/>
      <c r="C34" s="12"/>
      <c r="D34" s="12"/>
      <c r="E34" s="12"/>
      <c r="F34" s="12" t="n">
        <v>0.079</v>
      </c>
      <c r="G34" s="12"/>
      <c r="H34" s="12" t="n">
        <v>0.666</v>
      </c>
      <c r="I34" s="12"/>
      <c r="J34" s="12"/>
      <c r="K34" s="13"/>
    </row>
    <row r="35" customFormat="false" ht="21" hidden="false" customHeight="true" outlineLevel="0" collapsed="false">
      <c r="A35" s="8" t="s">
        <v>7</v>
      </c>
      <c r="B35" s="9"/>
      <c r="C35" s="9"/>
      <c r="D35" s="9"/>
      <c r="E35" s="9"/>
      <c r="F35" s="9"/>
      <c r="G35" s="9"/>
      <c r="H35" s="9" t="n">
        <v>0.366</v>
      </c>
      <c r="I35" s="9" t="n">
        <v>9.385</v>
      </c>
      <c r="J35" s="9"/>
      <c r="K35" s="10"/>
    </row>
    <row r="36" customFormat="false" ht="18" hidden="false" customHeight="true" outlineLevel="0" collapsed="false">
      <c r="A36" s="11" t="s">
        <v>4</v>
      </c>
      <c r="B36" s="12"/>
      <c r="C36" s="12"/>
      <c r="D36" s="12"/>
      <c r="E36" s="12"/>
      <c r="F36" s="12"/>
      <c r="G36" s="12"/>
      <c r="H36" s="12" t="n">
        <v>0.366</v>
      </c>
      <c r="I36" s="12" t="n">
        <v>9.385</v>
      </c>
      <c r="J36" s="12"/>
      <c r="K36" s="13"/>
    </row>
    <row r="37" customFormat="false" ht="21" hidden="false" customHeight="true" outlineLevel="0" collapsed="false">
      <c r="A37" s="8" t="s">
        <v>8</v>
      </c>
      <c r="B37" s="9"/>
      <c r="C37" s="9"/>
      <c r="D37" s="9"/>
      <c r="E37" s="9"/>
      <c r="F37" s="9" t="n">
        <v>0.165</v>
      </c>
      <c r="G37" s="9"/>
      <c r="H37" s="9"/>
      <c r="I37" s="9"/>
      <c r="J37" s="9" t="n">
        <v>1.315</v>
      </c>
      <c r="K37" s="10"/>
    </row>
    <row r="38" customFormat="false" ht="18" hidden="false" customHeight="true" outlineLevel="0" collapsed="false">
      <c r="A38" s="11" t="s">
        <v>4</v>
      </c>
      <c r="B38" s="12"/>
      <c r="C38" s="12"/>
      <c r="D38" s="12"/>
      <c r="E38" s="12"/>
      <c r="F38" s="12" t="n">
        <v>0.165</v>
      </c>
      <c r="G38" s="12"/>
      <c r="H38" s="12"/>
      <c r="I38" s="12"/>
      <c r="J38" s="12" t="n">
        <v>1.315</v>
      </c>
      <c r="K38" s="13"/>
    </row>
    <row r="39" customFormat="false" ht="21" hidden="false" customHeight="true" outlineLevel="0" collapsed="false">
      <c r="A39" s="8" t="s">
        <v>9</v>
      </c>
      <c r="B39" s="9"/>
      <c r="C39" s="9" t="n">
        <v>0.02875</v>
      </c>
      <c r="D39" s="9" t="n">
        <v>0.21</v>
      </c>
      <c r="E39" s="9"/>
      <c r="F39" s="9"/>
      <c r="G39" s="9"/>
      <c r="H39" s="9" t="n">
        <v>0.015</v>
      </c>
      <c r="I39" s="9"/>
      <c r="J39" s="9"/>
      <c r="K39" s="10"/>
    </row>
    <row r="40" customFormat="false" ht="18" hidden="false" customHeight="true" outlineLevel="0" collapsed="false">
      <c r="A40" s="11" t="s">
        <v>4</v>
      </c>
      <c r="B40" s="12"/>
      <c r="C40" s="12" t="n">
        <v>0.02875</v>
      </c>
      <c r="D40" s="12" t="n">
        <v>0.21</v>
      </c>
      <c r="E40" s="12"/>
      <c r="F40" s="12"/>
      <c r="G40" s="12"/>
      <c r="H40" s="12" t="n">
        <v>0.015</v>
      </c>
      <c r="I40" s="12"/>
      <c r="J40" s="12"/>
      <c r="K40" s="13"/>
    </row>
    <row r="41" customFormat="false" ht="4.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22.5" hidden="false" customHeight="true" outlineLevel="0" collapsed="false">
      <c r="A42" s="8" t="s">
        <v>10</v>
      </c>
      <c r="B42" s="9" t="n">
        <v>97.74176</v>
      </c>
      <c r="C42" s="9" t="n">
        <v>75.43971</v>
      </c>
      <c r="D42" s="9" t="n">
        <v>63.098</v>
      </c>
      <c r="E42" s="9" t="n">
        <v>77.633</v>
      </c>
      <c r="F42" s="9" t="n">
        <v>62.66</v>
      </c>
      <c r="G42" s="9" t="n">
        <v>31.457</v>
      </c>
      <c r="H42" s="9" t="n">
        <v>139.13</v>
      </c>
      <c r="I42" s="9" t="n">
        <v>174.967</v>
      </c>
      <c r="J42" s="9" t="n">
        <v>190.742</v>
      </c>
      <c r="K42" s="10" t="n">
        <v>189.859</v>
      </c>
    </row>
    <row r="43" customFormat="false" ht="18" hidden="false" customHeight="true" outlineLevel="0" collapsed="false">
      <c r="A43" s="16" t="s">
        <v>4</v>
      </c>
      <c r="B43" s="12" t="n">
        <f aca="false">B30+B33+B36+B38+B40</f>
        <v>97.74176</v>
      </c>
      <c r="C43" s="12" t="n">
        <f aca="false">C30+C33+C36+C38+C40</f>
        <v>75.08769</v>
      </c>
      <c r="D43" s="12" t="n">
        <f aca="false">D30+D33+D36+D38+D40</f>
        <v>63.098</v>
      </c>
      <c r="E43" s="12" t="n">
        <f aca="false">E30+E33+E36+E38+E40</f>
        <v>77.633</v>
      </c>
      <c r="F43" s="12" t="n">
        <f aca="false">F30+F33+F36+F38+F40</f>
        <v>61.862</v>
      </c>
      <c r="G43" s="12" t="n">
        <f aca="false">G30+G33+G36+G38+G40</f>
        <v>31.457</v>
      </c>
      <c r="H43" s="12" t="n">
        <f aca="false">H30+H33+H36+H38+H40</f>
        <v>125.888</v>
      </c>
      <c r="I43" s="12" t="n">
        <f aca="false">I30+I33+I36+I38+I40</f>
        <v>174.558</v>
      </c>
      <c r="J43" s="12" t="n">
        <f aca="false">J30+J33+J36+J38+J40</f>
        <v>190.742</v>
      </c>
      <c r="K43" s="13" t="n">
        <f aca="false">K30+K33+K36+K38+K40</f>
        <v>189.285</v>
      </c>
    </row>
    <row r="44" customFormat="false" ht="18" hidden="false" customHeight="true" outlineLevel="0" collapsed="false">
      <c r="A44" s="17" t="s">
        <v>5</v>
      </c>
      <c r="B44" s="24" t="n">
        <f aca="false">B31+B34</f>
        <v>0</v>
      </c>
      <c r="C44" s="24" t="n">
        <f aca="false">C31+C34</f>
        <v>0.35202</v>
      </c>
      <c r="D44" s="24" t="n">
        <f aca="false">D31+D34</f>
        <v>0</v>
      </c>
      <c r="E44" s="24" t="n">
        <f aca="false">E31+E34</f>
        <v>0</v>
      </c>
      <c r="F44" s="24" t="n">
        <f aca="false">F31+F34</f>
        <v>0.798</v>
      </c>
      <c r="G44" s="24" t="n">
        <f aca="false">G31+G34</f>
        <v>0</v>
      </c>
      <c r="H44" s="24" t="n">
        <f aca="false">H31+H34</f>
        <v>13.242</v>
      </c>
      <c r="I44" s="24" t="n">
        <f aca="false">I31+I34</f>
        <v>0.409</v>
      </c>
      <c r="J44" s="24" t="n">
        <f aca="false">J31+J34</f>
        <v>0</v>
      </c>
      <c r="K44" s="18" t="n">
        <f aca="false">K31+K34</f>
        <v>0.574</v>
      </c>
    </row>
    <row r="45" customFormat="false" ht="21" hidden="false" customHeight="true" outlineLevel="0" collapsed="false">
      <c r="A45" s="19" t="s">
        <v>11</v>
      </c>
      <c r="B45" s="23"/>
    </row>
    <row r="46" customFormat="false" ht="1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</row>
  </sheetData>
  <sheetProtection sheet="true" password="cc5a"/>
  <printOptions headings="false" gridLines="false" gridLinesSet="true" horizontalCentered="true" verticalCentered="false"/>
  <pageMargins left="0.354166666666667" right="0.196527777777778" top="0.3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19:50Z</dcterms:created>
  <dc:creator>Maria João Lima</dc:creator>
  <dc:description/>
  <dc:language>en-US</dc:language>
  <cp:lastModifiedBy>Mjoao Lima</cp:lastModifiedBy>
  <cp:lastPrinted>2010-04-29T15:11:20Z</cp:lastPrinted>
  <dcterms:modified xsi:type="dcterms:W3CDTF">2010-04-29T15:14:57Z</dcterms:modified>
  <cp:revision>0</cp:revision>
  <dc:subject/>
  <dc:title/>
</cp:coreProperties>
</file>